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er Kaprálik:
</t>
        </r>
        <r>
          <rPr>
            <sz val="8"/>
            <color rgb="FF000000"/>
            <rFont val="Tahoma"/>
            <family val="0"/>
            <charset val="238"/>
          </rPr>
          <t xml:space="preserve">10.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t xml:space="preserve">4. rok ESI     Matematika 5</t>
  </si>
  <si>
    <t xml:space="preserve">Por.</t>
  </si>
  <si>
    <t xml:space="preserve">Priezv</t>
  </si>
  <si>
    <t xml:space="preserve">Meno</t>
  </si>
  <si>
    <t xml:space="preserve">Riadny termín
31. 3. 2006</t>
  </si>
  <si>
    <t xml:space="preserve">Opravný termín
?</t>
  </si>
  <si>
    <t xml:space="preserve">Body</t>
  </si>
  <si>
    <t xml:space="preserve">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účet</t>
  </si>
  <si>
    <t xml:space="preserve">Filip</t>
  </si>
  <si>
    <t xml:space="preserve"> Michal</t>
  </si>
  <si>
    <t xml:space="preserve">Horn</t>
  </si>
  <si>
    <t xml:space="preserve"> Dušan</t>
  </si>
  <si>
    <t xml:space="preserve">Wladár</t>
  </si>
  <si>
    <t xml:space="preserve">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6" activeCellId="0" sqref="J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5.13"/>
    <col collapsed="false" customWidth="true" hidden="false" outlineLevel="0" max="9" min="5" style="1" width="3.85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" width="5.13"/>
    <col collapsed="false" customWidth="true" hidden="false" outlineLevel="0" max="15" min="13" style="1" width="3.85"/>
    <col collapsed="false" customWidth="true" hidden="false" outlineLevel="0" max="17" min="16" style="1" width="6.41"/>
    <col collapsed="false" customWidth="true" hidden="false" outlineLevel="0" max="18" min="18" style="1" width="7.56"/>
    <col collapsed="false" customWidth="true" hidden="false" outlineLevel="0" max="19" min="19" style="1" width="9.85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3"/>
      <c r="B3" s="4"/>
      <c r="C3" s="4"/>
      <c r="D3" s="7" t="s">
        <v>6</v>
      </c>
      <c r="E3" s="7"/>
      <c r="F3" s="7"/>
      <c r="G3" s="7"/>
      <c r="H3" s="7"/>
      <c r="I3" s="7"/>
      <c r="J3" s="7"/>
      <c r="K3" s="8" t="s">
        <v>7</v>
      </c>
      <c r="L3" s="7" t="s">
        <v>6</v>
      </c>
      <c r="M3" s="7"/>
      <c r="N3" s="7"/>
      <c r="O3" s="7"/>
      <c r="P3" s="7"/>
      <c r="Q3" s="7"/>
      <c r="R3" s="7"/>
      <c r="S3" s="9" t="s">
        <v>7</v>
      </c>
    </row>
    <row r="4" customFormat="false" ht="16.5" hidden="false" customHeight="false" outlineLevel="0" collapsed="false">
      <c r="A4" s="3"/>
      <c r="B4" s="4"/>
      <c r="C4" s="4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8"/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1" t="s">
        <v>14</v>
      </c>
      <c r="S4" s="9"/>
    </row>
    <row r="5" customFormat="false" ht="15" hidden="false" customHeight="false" outlineLevel="0" collapsed="false">
      <c r="A5" s="12" t="n">
        <v>1</v>
      </c>
      <c r="B5" s="1" t="s">
        <v>15</v>
      </c>
      <c r="C5" s="13" t="s">
        <v>16</v>
      </c>
      <c r="D5" s="1" t="n">
        <v>0</v>
      </c>
      <c r="E5" s="1" t="n">
        <v>1</v>
      </c>
      <c r="F5" s="1" t="n">
        <v>0</v>
      </c>
      <c r="G5" s="13" t="n">
        <v>10</v>
      </c>
      <c r="H5" s="13" t="n">
        <v>7</v>
      </c>
      <c r="I5" s="13" t="n">
        <v>0</v>
      </c>
      <c r="J5" s="1" t="n">
        <f aca="false">IF(D5&lt;&gt;"",SUM(D5:I5),"")</f>
        <v>18</v>
      </c>
      <c r="K5" s="14" t="n">
        <f aca="false">IF(J5&lt;55.5,4,IF(AND(J5&gt;55,J5&lt;63.5),3.5,IF(AND(J5&gt;63,J5&lt;71.5),3,IF(AND(J5&gt;71,J5&lt;79.5),2.5,IF(AND(J5&gt;79,J5&lt;86.5),2,IF(AND(J5&gt;86,J5&lt;93.5),1.5,IF(AND(J5&gt;93,J5&lt;110),1,"")))))))</f>
        <v>4</v>
      </c>
      <c r="L5" s="15"/>
      <c r="M5" s="16"/>
      <c r="N5" s="16"/>
      <c r="O5" s="16"/>
      <c r="P5" s="16"/>
      <c r="Q5" s="16"/>
      <c r="R5" s="17" t="str">
        <f aca="false">IF(L5&lt;&gt;"",SUM(L5:Q5),"")</f>
        <v/>
      </c>
      <c r="S5" s="18" t="str">
        <f aca="false">IF(R5&lt;55.5,4,IF(AND(R5&gt;55,R5&lt;63.5),3.5,IF(AND(R5&gt;63,R5&lt;71.5),3,IF(AND(R5&gt;71,R5&lt;79.5),2.5,IF(AND(R5&gt;79,R5&lt;86.5),2,IF(AND(R5&gt;86,R5&lt;93.5),1.5,IF(AND(R5&gt;93,R5&lt;110),1,"")))))))</f>
        <v/>
      </c>
    </row>
    <row r="6" customFormat="false" ht="15" hidden="false" customHeight="false" outlineLevel="0" collapsed="false">
      <c r="A6" s="19" t="n">
        <v>2</v>
      </c>
      <c r="B6" s="1" t="s">
        <v>17</v>
      </c>
      <c r="C6" s="13" t="s">
        <v>18</v>
      </c>
      <c r="D6" s="13" t="n">
        <v>6</v>
      </c>
      <c r="E6" s="13" t="n">
        <v>18</v>
      </c>
      <c r="F6" s="13" t="n">
        <v>18</v>
      </c>
      <c r="G6" s="13" t="n">
        <v>15</v>
      </c>
      <c r="H6" s="13" t="n">
        <v>14</v>
      </c>
      <c r="I6" s="13" t="n">
        <v>5</v>
      </c>
      <c r="J6" s="1" t="n">
        <f aca="false">IF(D6&lt;&gt;"",SUM(D6:I6),"")</f>
        <v>76</v>
      </c>
      <c r="K6" s="14" t="n">
        <f aca="false">IF(J6&lt;55.5,4,IF(AND(J6&gt;55,J6&lt;63.5),3.5,IF(AND(J6&gt;63,J6&lt;71.5),3,IF(AND(J6&gt;71,J6&lt;79.5),2.5,IF(AND(J6&gt;79,J6&lt;86.5),2,IF(AND(J6&gt;86,J6&lt;93.5),1.5,IF(AND(J6&gt;93,J6&lt;110),1,"")))))))</f>
        <v>2.5</v>
      </c>
      <c r="L6" s="20"/>
      <c r="M6" s="17"/>
      <c r="N6" s="17"/>
      <c r="O6" s="17"/>
      <c r="P6" s="17"/>
      <c r="Q6" s="17"/>
      <c r="R6" s="17" t="str">
        <f aca="false">IF(L6&lt;&gt;"",SUM(L6:Q6),"")</f>
        <v/>
      </c>
      <c r="S6" s="21" t="str">
        <f aca="false">IF(R6&lt;55.5,4,IF(AND(R6&gt;55,R6&lt;63.5),3.5,IF(AND(R6&gt;63,R6&lt;71.5),3,IF(AND(R6&gt;71,R6&lt;79.5),2.5,IF(AND(R6&gt;79,R6&lt;86.5),2,IF(AND(R6&gt;86,R6&lt;93.5),1.5,IF(AND(R6&gt;93,R6&lt;110),1,"")))))))</f>
        <v/>
      </c>
    </row>
    <row r="7" customFormat="false" ht="15" hidden="false" customHeight="false" outlineLevel="0" collapsed="false">
      <c r="A7" s="19" t="n">
        <v>3</v>
      </c>
      <c r="B7" s="1" t="s">
        <v>19</v>
      </c>
      <c r="C7" s="13" t="s">
        <v>20</v>
      </c>
      <c r="D7" s="13"/>
      <c r="E7" s="13"/>
      <c r="F7" s="13"/>
      <c r="G7" s="13"/>
      <c r="H7" s="13"/>
      <c r="I7" s="13"/>
      <c r="J7" s="1" t="str">
        <f aca="false">IF(D7&lt;&gt;"",SUM(D7:I7),"")</f>
        <v/>
      </c>
      <c r="K7" s="14" t="str">
        <f aca="false">IF(J7&lt;55.5,4,IF(AND(J7&gt;55,J7&lt;63.5),3.5,IF(AND(J7&gt;63,J7&lt;71.5),3,IF(AND(J7&gt;71,J7&lt;79.5),2.5,IF(AND(J7&gt;79,J7&lt;86.5),2,IF(AND(J7&gt;86,J7&lt;93.5),1.5,IF(AND(J7&gt;93,J7&lt;110),1,"")))))))</f>
        <v/>
      </c>
      <c r="L7" s="20"/>
      <c r="M7" s="17"/>
      <c r="N7" s="17"/>
      <c r="O7" s="17"/>
      <c r="P7" s="17"/>
      <c r="Q7" s="17"/>
      <c r="R7" s="17" t="str">
        <f aca="false">IF(L7&lt;&gt;"",SUM(L7:Q7),"")</f>
        <v/>
      </c>
      <c r="S7" s="21" t="str">
        <f aca="false">IF(R7&lt;55.5,4,IF(AND(R7&gt;55,R7&lt;63.5),3.5,IF(AND(R7&gt;63,R7&lt;71.5),3,IF(AND(R7&gt;71,R7&lt;79.5),2.5,IF(AND(R7&gt;79,R7&lt;86.5),2,IF(AND(R7&gt;86,R7&lt;93.5),1.5,IF(AND(R7&gt;93,R7&lt;110),1,"")))))))</f>
        <v/>
      </c>
    </row>
    <row r="8" customFormat="false" ht="15" hidden="false" customHeight="false" outlineLevel="0" collapsed="false">
      <c r="A8" s="19" t="n">
        <v>4</v>
      </c>
      <c r="B8" s="13"/>
      <c r="C8" s="13"/>
      <c r="D8" s="13"/>
      <c r="E8" s="13"/>
      <c r="F8" s="13"/>
      <c r="G8" s="13"/>
      <c r="H8" s="13"/>
      <c r="I8" s="13"/>
      <c r="J8" s="1" t="str">
        <f aca="false">IF(D8&lt;&gt;"",SUM(D8:I8),"")</f>
        <v/>
      </c>
      <c r="K8" s="14" t="str">
        <f aca="false">IF(J8&lt;55.5,4,IF(AND(J8&gt;55,J8&lt;63.5),3.5,IF(AND(J8&gt;63,J8&lt;71.5),3,IF(AND(J8&gt;71,J8&lt;79.5),2.5,IF(AND(J8&gt;79,J8&lt;86.5),2,IF(AND(J8&gt;86,J8&lt;93.5),1.5,IF(AND(J8&gt;93,J8&lt;110),1,"")))))))</f>
        <v/>
      </c>
      <c r="L8" s="20"/>
      <c r="M8" s="17"/>
      <c r="N8" s="17"/>
      <c r="O8" s="17"/>
      <c r="P8" s="17"/>
      <c r="Q8" s="17"/>
      <c r="R8" s="17" t="str">
        <f aca="false">IF(L8&lt;&gt;"",SUM(L8:Q8),"")</f>
        <v/>
      </c>
      <c r="S8" s="21" t="str">
        <f aca="false">IF(R8&lt;55.5,4,IF(AND(R8&gt;55,R8&lt;63.5),3.5,IF(AND(R8&gt;63,R8&lt;71.5),3,IF(AND(R8&gt;71,R8&lt;79.5),2.5,IF(AND(R8&gt;79,R8&lt;86.5),2,IF(AND(R8&gt;86,R8&lt;93.5),1.5,IF(AND(R8&gt;93,R8&lt;110),1,"")))))))</f>
        <v/>
      </c>
    </row>
    <row r="9" customFormat="false" ht="15" hidden="false" customHeight="false" outlineLevel="0" collapsed="false">
      <c r="A9" s="19" t="n">
        <v>5</v>
      </c>
      <c r="B9" s="13"/>
      <c r="C9" s="13"/>
      <c r="D9" s="13"/>
      <c r="E9" s="13"/>
      <c r="F9" s="13"/>
      <c r="G9" s="13"/>
      <c r="H9" s="13"/>
      <c r="I9" s="13"/>
      <c r="J9" s="1" t="str">
        <f aca="false">IF(D9&lt;&gt;"",SUM(D9:I9),"")</f>
        <v/>
      </c>
      <c r="K9" s="14" t="str">
        <f aca="false">IF(J9&lt;55.5,4,IF(AND(J9&gt;55,J9&lt;63.5),3.5,IF(AND(J9&gt;63,J9&lt;71.5),3,IF(AND(J9&gt;71,J9&lt;79.5),2.5,IF(AND(J9&gt;79,J9&lt;86.5),2,IF(AND(J9&gt;86,J9&lt;93.5),1.5,IF(AND(J9&gt;93,J9&lt;110),1,"")))))))</f>
        <v/>
      </c>
      <c r="L9" s="20"/>
      <c r="M9" s="17"/>
      <c r="N9" s="17"/>
      <c r="O9" s="17"/>
      <c r="P9" s="17"/>
      <c r="Q9" s="17"/>
      <c r="R9" s="17" t="str">
        <f aca="false">IF(L9&lt;&gt;"",SUM(L9:Q9),"")</f>
        <v/>
      </c>
      <c r="S9" s="21" t="str">
        <f aca="false">IF(R9&lt;55.5,4,IF(AND(R9&gt;55,R9&lt;63.5),3.5,IF(AND(R9&gt;63,R9&lt;71.5),3,IF(AND(R9&gt;71,R9&lt;79.5),2.5,IF(AND(R9&gt;79,R9&lt;86.5),2,IF(AND(R9&gt;86,R9&lt;93.5),1.5,IF(AND(R9&gt;93,R9&lt;110),1,"")))))))</f>
        <v/>
      </c>
    </row>
    <row r="10" customFormat="false" ht="15" hidden="false" customHeight="false" outlineLevel="0" collapsed="false">
      <c r="A10" s="19" t="n">
        <v>6</v>
      </c>
      <c r="B10" s="13"/>
      <c r="C10" s="13"/>
      <c r="D10" s="13"/>
      <c r="E10" s="13"/>
      <c r="F10" s="13"/>
      <c r="G10" s="13"/>
      <c r="H10" s="13"/>
      <c r="I10" s="13"/>
      <c r="J10" s="1" t="str">
        <f aca="false">IF(D10&lt;&gt;"",SUM(D10:I10),"")</f>
        <v/>
      </c>
      <c r="K10" s="14" t="str">
        <f aca="false">IF(J10&lt;55.5,4,IF(AND(J10&gt;55,J10&lt;63.5),3.5,IF(AND(J10&gt;63,J10&lt;71.5),3,IF(AND(J10&gt;71,J10&lt;79.5),2.5,IF(AND(J10&gt;79,J10&lt;86.5),2,IF(AND(J10&gt;86,J10&lt;93.5),1.5,IF(AND(J10&gt;93,J10&lt;110),1,"")))))))</f>
        <v/>
      </c>
      <c r="L10" s="20"/>
      <c r="M10" s="17"/>
      <c r="N10" s="17"/>
      <c r="O10" s="17"/>
      <c r="P10" s="17"/>
      <c r="Q10" s="17"/>
      <c r="R10" s="17" t="str">
        <f aca="false">IF(L10&lt;&gt;"",SUM(L10:Q10),"")</f>
        <v/>
      </c>
      <c r="S10" s="21" t="str">
        <f aca="false">IF(R10&lt;55.5,4,IF(AND(R10&gt;55,R10&lt;63.5),3.5,IF(AND(R10&gt;63,R10&lt;71.5),3,IF(AND(R10&gt;71,R10&lt;79.5),2.5,IF(AND(R10&gt;79,R10&lt;86.5),2,IF(AND(R10&gt;86,R10&lt;93.5),1.5,IF(AND(R10&gt;93,R10&lt;110),1,"")))))))</f>
        <v/>
      </c>
    </row>
    <row r="11" customFormat="false" ht="15" hidden="false" customHeight="false" outlineLevel="0" collapsed="false">
      <c r="A11" s="19" t="n">
        <v>7</v>
      </c>
      <c r="B11" s="13"/>
      <c r="C11" s="13"/>
      <c r="D11" s="13"/>
      <c r="E11" s="13"/>
      <c r="F11" s="13"/>
      <c r="G11" s="13"/>
      <c r="H11" s="13"/>
      <c r="I11" s="13"/>
      <c r="J11" s="1" t="str">
        <f aca="false">IF(D11&lt;&gt;"",SUM(D11:I11),"")</f>
        <v/>
      </c>
      <c r="K11" s="14" t="str">
        <f aca="false">IF(J11&lt;55.5,4,IF(AND(J11&gt;55,J11&lt;63.5),3.5,IF(AND(J11&gt;63,J11&lt;71.5),3,IF(AND(J11&gt;71,J11&lt;79.5),2.5,IF(AND(J11&gt;79,J11&lt;86.5),2,IF(AND(J11&gt;86,J11&lt;93.5),1.5,IF(AND(J11&gt;93,J11&lt;110),1,"")))))))</f>
        <v/>
      </c>
      <c r="L11" s="20"/>
      <c r="M11" s="17"/>
      <c r="N11" s="17"/>
      <c r="O11" s="17"/>
      <c r="P11" s="17"/>
      <c r="Q11" s="17"/>
      <c r="R11" s="17" t="str">
        <f aca="false">IF(L11&lt;&gt;"",SUM(L11:Q11),"")</f>
        <v/>
      </c>
      <c r="S11" s="21" t="str">
        <f aca="false">IF(R11&lt;55.5,4,IF(AND(R11&gt;55,R11&lt;63.5),3.5,IF(AND(R11&gt;63,R11&lt;71.5),3,IF(AND(R11&gt;71,R11&lt;79.5),2.5,IF(AND(R11&gt;79,R11&lt;86.5),2,IF(AND(R11&gt;86,R11&lt;93.5),1.5,IF(AND(R11&gt;93,R11&lt;110),1,"")))))))</f>
        <v/>
      </c>
    </row>
    <row r="12" customFormat="false" ht="15" hidden="false" customHeight="false" outlineLevel="0" collapsed="false">
      <c r="A12" s="19" t="n">
        <v>8</v>
      </c>
      <c r="B12" s="13"/>
      <c r="C12" s="13"/>
      <c r="D12" s="13"/>
      <c r="E12" s="13"/>
      <c r="F12" s="13"/>
      <c r="G12" s="13"/>
      <c r="H12" s="13"/>
      <c r="I12" s="13"/>
      <c r="J12" s="1" t="str">
        <f aca="false">IF(D12&lt;&gt;"",SUM(D12:I12),"")</f>
        <v/>
      </c>
      <c r="K12" s="14" t="str">
        <f aca="false">IF(J12&lt;55.5,4,IF(AND(J12&gt;55,J12&lt;63.5),3.5,IF(AND(J12&gt;63,J12&lt;71.5),3,IF(AND(J12&gt;71,J12&lt;79.5),2.5,IF(AND(J12&gt;79,J12&lt;86.5),2,IF(AND(J12&gt;86,J12&lt;93.5),1.5,IF(AND(J12&gt;93,J12&lt;110),1,"")))))))</f>
        <v/>
      </c>
      <c r="L12" s="20"/>
      <c r="M12" s="17"/>
      <c r="N12" s="17"/>
      <c r="O12" s="17"/>
      <c r="P12" s="17"/>
      <c r="Q12" s="17"/>
      <c r="R12" s="17" t="str">
        <f aca="false">IF(L12&lt;&gt;"",SUM(L12:Q12),"")</f>
        <v/>
      </c>
      <c r="S12" s="21" t="str">
        <f aca="false">IF(R12&lt;55.5,4,IF(AND(R12&gt;55,R12&lt;63.5),3.5,IF(AND(R12&gt;63,R12&lt;71.5),3,IF(AND(R12&gt;71,R12&lt;79.5),2.5,IF(AND(R12&gt;79,R12&lt;86.5),2,IF(AND(R12&gt;86,R12&lt;93.5),1.5,IF(AND(R12&gt;93,R12&lt;110),1,"")))))))</f>
        <v/>
      </c>
    </row>
    <row r="13" customFormat="false" ht="15" hidden="false" customHeight="false" outlineLevel="0" collapsed="false">
      <c r="A13" s="19" t="n">
        <v>9</v>
      </c>
      <c r="B13" s="13"/>
      <c r="C13" s="13"/>
      <c r="D13" s="13"/>
      <c r="E13" s="13"/>
      <c r="F13" s="13"/>
      <c r="G13" s="13"/>
      <c r="H13" s="13"/>
      <c r="I13" s="13"/>
      <c r="J13" s="1" t="str">
        <f aca="false">IF(D13&lt;&gt;"",SUM(D13:I13),"")</f>
        <v/>
      </c>
      <c r="K13" s="14" t="str">
        <f aca="false">IF(J13&lt;55.5,4,IF(AND(J13&gt;55,J13&lt;63.5),3.5,IF(AND(J13&gt;63,J13&lt;71.5),3,IF(AND(J13&gt;71,J13&lt;79.5),2.5,IF(AND(J13&gt;79,J13&lt;86.5),2,IF(AND(J13&gt;86,J13&lt;93.5),1.5,IF(AND(J13&gt;93,J13&lt;110),1,"")))))))</f>
        <v/>
      </c>
      <c r="L13" s="20"/>
      <c r="M13" s="17"/>
      <c r="N13" s="17"/>
      <c r="O13" s="17"/>
      <c r="P13" s="17"/>
      <c r="Q13" s="17"/>
      <c r="R13" s="17" t="str">
        <f aca="false">IF(L13&lt;&gt;"",SUM(L13:Q13),"")</f>
        <v/>
      </c>
      <c r="S13" s="21" t="str">
        <f aca="false">IF(R13&lt;55.5,4,IF(AND(R13&gt;55,R13&lt;63.5),3.5,IF(AND(R13&gt;63,R13&lt;71.5),3,IF(AND(R13&gt;71,R13&lt;79.5),2.5,IF(AND(R13&gt;79,R13&lt;86.5),2,IF(AND(R13&gt;86,R13&lt;93.5),1.5,IF(AND(R13&gt;93,R13&lt;110),1,"")))))))</f>
        <v/>
      </c>
    </row>
    <row r="14" customFormat="false" ht="15" hidden="false" customHeight="false" outlineLevel="0" collapsed="false">
      <c r="A14" s="19" t="n">
        <v>10</v>
      </c>
      <c r="B14" s="13"/>
      <c r="C14" s="13"/>
      <c r="D14" s="13"/>
      <c r="E14" s="13"/>
      <c r="F14" s="13"/>
      <c r="G14" s="13"/>
      <c r="H14" s="13"/>
      <c r="I14" s="13"/>
      <c r="J14" s="1" t="str">
        <f aca="false">IF(D14&lt;&gt;"",SUM(D14:I14),"")</f>
        <v/>
      </c>
      <c r="K14" s="14" t="str">
        <f aca="false">IF(J14&lt;55.5,4,IF(AND(J14&gt;55,J14&lt;63.5),3.5,IF(AND(J14&gt;63,J14&lt;71.5),3,IF(AND(J14&gt;71,J14&lt;79.5),2.5,IF(AND(J14&gt;79,J14&lt;86.5),2,IF(AND(J14&gt;86,J14&lt;93.5),1.5,IF(AND(J14&gt;93,J14&lt;110),1,"")))))))</f>
        <v/>
      </c>
      <c r="L14" s="20"/>
      <c r="M14" s="17"/>
      <c r="N14" s="17"/>
      <c r="O14" s="17"/>
      <c r="P14" s="17"/>
      <c r="Q14" s="17"/>
      <c r="R14" s="17" t="str">
        <f aca="false">IF(L14&lt;&gt;"",SUM(L14:Q14),"")</f>
        <v/>
      </c>
      <c r="S14" s="21" t="str">
        <f aca="false">IF(R14&lt;55.5,4,IF(AND(R14&gt;55,R14&lt;63.5),3.5,IF(AND(R14&gt;63,R14&lt;71.5),3,IF(AND(R14&gt;71,R14&lt;79.5),2.5,IF(AND(R14&gt;79,R14&lt;86.5),2,IF(AND(R14&gt;86,R14&lt;93.5),1.5,IF(AND(R14&gt;93,R14&lt;110),1,"")))))))</f>
        <v/>
      </c>
    </row>
    <row r="15" customFormat="false" ht="15" hidden="false" customHeight="false" outlineLevel="0" collapsed="false">
      <c r="A15" s="19" t="n">
        <v>11</v>
      </c>
      <c r="B15" s="13"/>
      <c r="C15" s="13"/>
      <c r="D15" s="13"/>
      <c r="E15" s="13"/>
      <c r="F15" s="13"/>
      <c r="G15" s="13"/>
      <c r="H15" s="13"/>
      <c r="I15" s="13"/>
      <c r="J15" s="1" t="str">
        <f aca="false">IF(D15&lt;&gt;"",SUM(D15:I15),"")</f>
        <v/>
      </c>
      <c r="K15" s="14" t="str">
        <f aca="false">IF(J15&lt;55.5,4,IF(AND(J15&gt;55,J15&lt;63.5),3.5,IF(AND(J15&gt;63,J15&lt;71.5),3,IF(AND(J15&gt;71,J15&lt;79.5),2.5,IF(AND(J15&gt;79,J15&lt;86.5),2,IF(AND(J15&gt;86,J15&lt;93.5),1.5,IF(AND(J15&gt;93,J15&lt;110),1,"")))))))</f>
        <v/>
      </c>
      <c r="L15" s="20"/>
      <c r="M15" s="17"/>
      <c r="N15" s="17"/>
      <c r="O15" s="17"/>
      <c r="P15" s="17"/>
      <c r="Q15" s="17"/>
      <c r="R15" s="17" t="str">
        <f aca="false">IF(L15&lt;&gt;"",SUM(L15:Q15),"")</f>
        <v/>
      </c>
      <c r="S15" s="21" t="str">
        <f aca="false">IF(R15&lt;55.5,4,IF(AND(R15&gt;55,R15&lt;63.5),3.5,IF(AND(R15&gt;63,R15&lt;71.5),3,IF(AND(R15&gt;71,R15&lt;79.5),2.5,IF(AND(R15&gt;79,R15&lt;86.5),2,IF(AND(R15&gt;86,R15&lt;93.5),1.5,IF(AND(R15&gt;93,R15&lt;110),1,"")))))))</f>
        <v/>
      </c>
    </row>
    <row r="16" customFormat="false" ht="15" hidden="false" customHeight="false" outlineLevel="0" collapsed="false">
      <c r="A16" s="19" t="n">
        <v>12</v>
      </c>
      <c r="B16" s="13"/>
      <c r="C16" s="13"/>
      <c r="D16" s="13"/>
      <c r="E16" s="13"/>
      <c r="F16" s="13"/>
      <c r="G16" s="13"/>
      <c r="H16" s="13"/>
      <c r="I16" s="13"/>
      <c r="J16" s="1" t="str">
        <f aca="false">IF(D16&lt;&gt;"",SUM(D16:I16),"")</f>
        <v/>
      </c>
      <c r="K16" s="14" t="str">
        <f aca="false">IF(J16&lt;55.5,4,IF(AND(J16&gt;55,J16&lt;63.5),3.5,IF(AND(J16&gt;63,J16&lt;71.5),3,IF(AND(J16&gt;71,J16&lt;79.5),2.5,IF(AND(J16&gt;79,J16&lt;86.5),2,IF(AND(J16&gt;86,J16&lt;93.5),1.5,IF(AND(J16&gt;93,J16&lt;110),1,"")))))))</f>
        <v/>
      </c>
      <c r="L16" s="20"/>
      <c r="M16" s="17"/>
      <c r="N16" s="17"/>
      <c r="O16" s="17"/>
      <c r="P16" s="17"/>
      <c r="Q16" s="17"/>
      <c r="R16" s="17" t="str">
        <f aca="false">IF(L16&lt;&gt;"",SUM(L16:Q16),"")</f>
        <v/>
      </c>
      <c r="S16" s="21" t="str">
        <f aca="false">IF(R16&lt;55.5,4,IF(AND(R16&gt;55,R16&lt;63.5),3.5,IF(AND(R16&gt;63,R16&lt;71.5),3,IF(AND(R16&gt;71,R16&lt;79.5),2.5,IF(AND(R16&gt;79,R16&lt;86.5),2,IF(AND(R16&gt;86,R16&lt;93.5),1.5,IF(AND(R16&gt;93,R16&lt;110),1,"")))))))</f>
        <v/>
      </c>
    </row>
    <row r="17" customFormat="false" ht="15" hidden="false" customHeight="false" outlineLevel="0" collapsed="false">
      <c r="A17" s="19" t="n">
        <v>13</v>
      </c>
      <c r="B17" s="13"/>
      <c r="C17" s="13"/>
      <c r="D17" s="13"/>
      <c r="E17" s="13"/>
      <c r="F17" s="13"/>
      <c r="G17" s="13"/>
      <c r="H17" s="13"/>
      <c r="I17" s="13"/>
      <c r="J17" s="1" t="str">
        <f aca="false">IF(D17&lt;&gt;"",SUM(D17:I17),"")</f>
        <v/>
      </c>
      <c r="K17" s="14" t="str">
        <f aca="false">IF(J17&lt;55.5,4,IF(AND(J17&gt;55,J17&lt;63.5),3.5,IF(AND(J17&gt;63,J17&lt;71.5),3,IF(AND(J17&gt;71,J17&lt;79.5),2.5,IF(AND(J17&gt;79,J17&lt;86.5),2,IF(AND(J17&gt;86,J17&lt;93.5),1.5,IF(AND(J17&gt;93,J17&lt;110),1,"")))))))</f>
        <v/>
      </c>
      <c r="L17" s="20"/>
      <c r="M17" s="17"/>
      <c r="N17" s="17"/>
      <c r="O17" s="17"/>
      <c r="P17" s="17"/>
      <c r="Q17" s="17"/>
      <c r="R17" s="17" t="str">
        <f aca="false">IF(L17&lt;&gt;"",SUM(L17:Q17),"")</f>
        <v/>
      </c>
      <c r="S17" s="21" t="str">
        <f aca="false">IF(R17&lt;55.5,4,IF(AND(R17&gt;55,R17&lt;63.5),3.5,IF(AND(R17&gt;63,R17&lt;71.5),3,IF(AND(R17&gt;71,R17&lt;79.5),2.5,IF(AND(R17&gt;79,R17&lt;86.5),2,IF(AND(R17&gt;86,R17&lt;93.5),1.5,IF(AND(R17&gt;93,R17&lt;110),1,"")))))))</f>
        <v/>
      </c>
    </row>
    <row r="18" customFormat="false" ht="15" hidden="false" customHeight="false" outlineLevel="0" collapsed="false">
      <c r="A18" s="19" t="n">
        <v>14</v>
      </c>
      <c r="B18" s="13"/>
      <c r="C18" s="13"/>
      <c r="D18" s="13"/>
      <c r="E18" s="13"/>
      <c r="F18" s="13"/>
      <c r="G18" s="13"/>
      <c r="H18" s="13"/>
      <c r="I18" s="13"/>
      <c r="J18" s="1" t="str">
        <f aca="false">IF(D18&lt;&gt;"",SUM(D18:I18),"")</f>
        <v/>
      </c>
      <c r="K18" s="14" t="str">
        <f aca="false">IF(J18&lt;55.5,4,IF(AND(J18&gt;55,J18&lt;63.5),3.5,IF(AND(J18&gt;63,J18&lt;71.5),3,IF(AND(J18&gt;71,J18&lt;79.5),2.5,IF(AND(J18&gt;79,J18&lt;86.5),2,IF(AND(J18&gt;86,J18&lt;93.5),1.5,IF(AND(J18&gt;93,J18&lt;110),1,"")))))))</f>
        <v/>
      </c>
      <c r="L18" s="20"/>
      <c r="M18" s="17"/>
      <c r="N18" s="17"/>
      <c r="O18" s="17"/>
      <c r="P18" s="17"/>
      <c r="Q18" s="17"/>
      <c r="R18" s="17" t="str">
        <f aca="false">IF(L18&lt;&gt;"",SUM(L18:Q18),"")</f>
        <v/>
      </c>
      <c r="S18" s="21" t="str">
        <f aca="false">IF(R18&lt;55.5,4,IF(AND(R18&gt;55,R18&lt;63.5),3.5,IF(AND(R18&gt;63,R18&lt;71.5),3,IF(AND(R18&gt;71,R18&lt;79.5),2.5,IF(AND(R18&gt;79,R18&lt;86.5),2,IF(AND(R18&gt;86,R18&lt;93.5),1.5,IF(AND(R18&gt;93,R18&lt;110),1,"")))))))</f>
        <v/>
      </c>
    </row>
    <row r="19" customFormat="false" ht="15" hidden="false" customHeight="false" outlineLevel="0" collapsed="false">
      <c r="A19" s="19" t="n">
        <v>15</v>
      </c>
      <c r="B19" s="13"/>
      <c r="C19" s="13"/>
      <c r="D19" s="13"/>
      <c r="E19" s="13"/>
      <c r="F19" s="13"/>
      <c r="G19" s="13"/>
      <c r="H19" s="13"/>
      <c r="I19" s="13"/>
      <c r="J19" s="1" t="str">
        <f aca="false">IF(D19&lt;&gt;"",SUM(D19:I19),"")</f>
        <v/>
      </c>
      <c r="K19" s="14" t="str">
        <f aca="false">IF(J19&lt;55.5,4,IF(AND(J19&gt;55,J19&lt;63.5),3.5,IF(AND(J19&gt;63,J19&lt;71.5),3,IF(AND(J19&gt;71,J19&lt;79.5),2.5,IF(AND(J19&gt;79,J19&lt;86.5),2,IF(AND(J19&gt;86,J19&lt;93.5),1.5,IF(AND(J19&gt;93,J19&lt;110),1,"")))))))</f>
        <v/>
      </c>
      <c r="L19" s="20"/>
      <c r="M19" s="17"/>
      <c r="N19" s="17"/>
      <c r="O19" s="17"/>
      <c r="P19" s="17"/>
      <c r="Q19" s="17"/>
      <c r="R19" s="17" t="str">
        <f aca="false">IF(L19&lt;&gt;"",SUM(L19:Q19),"")</f>
        <v/>
      </c>
      <c r="S19" s="21" t="str">
        <f aca="false">IF(R19&lt;55.5,4,IF(AND(R19&gt;55,R19&lt;63.5),3.5,IF(AND(R19&gt;63,R19&lt;71.5),3,IF(AND(R19&gt;71,R19&lt;79.5),2.5,IF(AND(R19&gt;79,R19&lt;86.5),2,IF(AND(R19&gt;86,R19&lt;93.5),1.5,IF(AND(R19&gt;93,R19&lt;110),1,"")))))))</f>
        <v/>
      </c>
    </row>
    <row r="20" customFormat="false" ht="15" hidden="false" customHeight="false" outlineLevel="0" collapsed="false">
      <c r="A20" s="19" t="n">
        <v>16</v>
      </c>
      <c r="B20" s="13"/>
      <c r="C20" s="13"/>
      <c r="D20" s="13"/>
      <c r="E20" s="13"/>
      <c r="F20" s="13"/>
      <c r="G20" s="13"/>
      <c r="H20" s="13"/>
      <c r="I20" s="13"/>
      <c r="J20" s="1" t="str">
        <f aca="false">IF(D20&lt;&gt;"",SUM(D20:I20),"")</f>
        <v/>
      </c>
      <c r="K20" s="14" t="str">
        <f aca="false">IF(J20&lt;55.5,4,IF(AND(J20&gt;55,J20&lt;63.5),3.5,IF(AND(J20&gt;63,J20&lt;71.5),3,IF(AND(J20&gt;71,J20&lt;79.5),2.5,IF(AND(J20&gt;79,J20&lt;86.5),2,IF(AND(J20&gt;86,J20&lt;93.5),1.5,IF(AND(J20&gt;93,J20&lt;110),1,"")))))))</f>
        <v/>
      </c>
      <c r="L20" s="20"/>
      <c r="M20" s="17"/>
      <c r="N20" s="17"/>
      <c r="O20" s="17"/>
      <c r="P20" s="17"/>
      <c r="Q20" s="17"/>
      <c r="R20" s="17" t="str">
        <f aca="false">IF(L20&lt;&gt;"",SUM(L20:Q20),"")</f>
        <v/>
      </c>
      <c r="S20" s="21" t="str">
        <f aca="false">IF(R20&lt;55.5,4,IF(AND(R20&gt;55,R20&lt;63.5),3.5,IF(AND(R20&gt;63,R20&lt;71.5),3,IF(AND(R20&gt;71,R20&lt;79.5),2.5,IF(AND(R20&gt;79,R20&lt;86.5),2,IF(AND(R20&gt;86,R20&lt;93.5),1.5,IF(AND(R20&gt;93,R20&lt;110),1,"")))))))</f>
        <v/>
      </c>
    </row>
    <row r="21" customFormat="false" ht="15" hidden="false" customHeight="false" outlineLevel="0" collapsed="false">
      <c r="A21" s="19" t="n">
        <v>17</v>
      </c>
      <c r="B21" s="13"/>
      <c r="C21" s="13"/>
      <c r="D21" s="13"/>
      <c r="E21" s="13"/>
      <c r="F21" s="13"/>
      <c r="G21" s="13"/>
      <c r="H21" s="13"/>
      <c r="I21" s="13"/>
      <c r="J21" s="1" t="str">
        <f aca="false">IF(D21&lt;&gt;"",SUM(D21:I21),"")</f>
        <v/>
      </c>
      <c r="K21" s="14" t="str">
        <f aca="false">IF(J21&lt;55.5,4,IF(AND(J21&gt;55,J21&lt;63.5),3.5,IF(AND(J21&gt;63,J21&lt;71.5),3,IF(AND(J21&gt;71,J21&lt;79.5),2.5,IF(AND(J21&gt;79,J21&lt;86.5),2,IF(AND(J21&gt;86,J21&lt;93.5),1.5,IF(AND(J21&gt;93,J21&lt;110),1,"")))))))</f>
        <v/>
      </c>
      <c r="L21" s="20"/>
      <c r="M21" s="17"/>
      <c r="N21" s="17"/>
      <c r="O21" s="17"/>
      <c r="P21" s="17"/>
      <c r="Q21" s="17"/>
      <c r="R21" s="17" t="str">
        <f aca="false">IF(L21&lt;&gt;"",SUM(L21:Q21),"")</f>
        <v/>
      </c>
      <c r="S21" s="21" t="str">
        <f aca="false">IF(R21&lt;55.5,4,IF(AND(R21&gt;55,R21&lt;63.5),3.5,IF(AND(R21&gt;63,R21&lt;71.5),3,IF(AND(R21&gt;71,R21&lt;79.5),2.5,IF(AND(R21&gt;79,R21&lt;86.5),2,IF(AND(R21&gt;86,R21&lt;93.5),1.5,IF(AND(R21&gt;93,R21&lt;110),1,"")))))))</f>
        <v/>
      </c>
    </row>
    <row r="22" customFormat="false" ht="15" hidden="false" customHeight="false" outlineLevel="0" collapsed="false">
      <c r="A22" s="19" t="n">
        <v>18</v>
      </c>
      <c r="B22" s="13"/>
      <c r="C22" s="13"/>
      <c r="D22" s="13"/>
      <c r="E22" s="13"/>
      <c r="F22" s="13"/>
      <c r="G22" s="13"/>
      <c r="H22" s="13"/>
      <c r="I22" s="13"/>
      <c r="J22" s="1" t="str">
        <f aca="false">IF(D22&lt;&gt;"",SUM(D22:I22),"")</f>
        <v/>
      </c>
      <c r="K22" s="14" t="str">
        <f aca="false">IF(J22&lt;55.5,4,IF(AND(J22&gt;55,J22&lt;63.5),3.5,IF(AND(J22&gt;63,J22&lt;71.5),3,IF(AND(J22&gt;71,J22&lt;79.5),2.5,IF(AND(J22&gt;79,J22&lt;86.5),2,IF(AND(J22&gt;86,J22&lt;93.5),1.5,IF(AND(J22&gt;93,J22&lt;110),1,"")))))))</f>
        <v/>
      </c>
      <c r="L22" s="20"/>
      <c r="M22" s="17"/>
      <c r="N22" s="17"/>
      <c r="O22" s="17"/>
      <c r="P22" s="17"/>
      <c r="Q22" s="17"/>
      <c r="R22" s="17" t="str">
        <f aca="false">IF(L22&lt;&gt;"",SUM(L22:Q22),"")</f>
        <v/>
      </c>
      <c r="S22" s="21" t="str">
        <f aca="false">IF(R22&lt;55.5,4,IF(AND(R22&gt;55,R22&lt;63.5),3.5,IF(AND(R22&gt;63,R22&lt;71.5),3,IF(AND(R22&gt;71,R22&lt;79.5),2.5,IF(AND(R22&gt;79,R22&lt;86.5),2,IF(AND(R22&gt;86,R22&lt;93.5),1.5,IF(AND(R22&gt;93,R22&lt;110),1,"")))))))</f>
        <v/>
      </c>
    </row>
    <row r="23" customFormat="false" ht="15" hidden="false" customHeight="false" outlineLevel="0" collapsed="false">
      <c r="A23" s="19" t="n">
        <v>19</v>
      </c>
      <c r="B23" s="13"/>
      <c r="C23" s="13"/>
      <c r="D23" s="13"/>
      <c r="E23" s="13"/>
      <c r="F23" s="13"/>
      <c r="G23" s="13"/>
      <c r="H23" s="13"/>
      <c r="I23" s="13"/>
      <c r="J23" s="1" t="str">
        <f aca="false">IF(D23&lt;&gt;"",SUM(D23:I23),"")</f>
        <v/>
      </c>
      <c r="K23" s="14" t="str">
        <f aca="false">IF(J23&lt;55.5,4,IF(AND(J23&gt;55,J23&lt;63.5),3.5,IF(AND(J23&gt;63,J23&lt;71.5),3,IF(AND(J23&gt;71,J23&lt;79.5),2.5,IF(AND(J23&gt;79,J23&lt;86.5),2,IF(AND(J23&gt;86,J23&lt;93.5),1.5,IF(AND(J23&gt;93,J23&lt;110),1,"")))))))</f>
        <v/>
      </c>
      <c r="L23" s="20"/>
      <c r="M23" s="17"/>
      <c r="N23" s="17"/>
      <c r="O23" s="17"/>
      <c r="P23" s="17"/>
      <c r="Q23" s="17"/>
      <c r="R23" s="17" t="str">
        <f aca="false">IF(L23&lt;&gt;"",SUM(L23:Q23),"")</f>
        <v/>
      </c>
      <c r="S23" s="21" t="str">
        <f aca="false">IF(R23&lt;55.5,4,IF(AND(R23&gt;55,R23&lt;63.5),3.5,IF(AND(R23&gt;63,R23&lt;71.5),3,IF(AND(R23&gt;71,R23&lt;79.5),2.5,IF(AND(R23&gt;79,R23&lt;86.5),2,IF(AND(R23&gt;86,R23&lt;93.5),1.5,IF(AND(R23&gt;93,R23&lt;110),1,"")))))))</f>
        <v/>
      </c>
    </row>
    <row r="24" customFormat="false" ht="15" hidden="false" customHeight="false" outlineLevel="0" collapsed="false">
      <c r="A24" s="19" t="n">
        <v>20</v>
      </c>
      <c r="B24" s="13"/>
      <c r="C24" s="13"/>
      <c r="D24" s="13"/>
      <c r="E24" s="13"/>
      <c r="F24" s="13"/>
      <c r="G24" s="13"/>
      <c r="H24" s="13"/>
      <c r="I24" s="13"/>
      <c r="J24" s="1" t="str">
        <f aca="false">IF(D24&lt;&gt;"",SUM(D24:I24),"")</f>
        <v/>
      </c>
      <c r="K24" s="14" t="str">
        <f aca="false">IF(J24&lt;55.5,4,IF(AND(J24&gt;55,J24&lt;63.5),3.5,IF(AND(J24&gt;63,J24&lt;71.5),3,IF(AND(J24&gt;71,J24&lt;79.5),2.5,IF(AND(J24&gt;79,J24&lt;86.5),2,IF(AND(J24&gt;86,J24&lt;93.5),1.5,IF(AND(J24&gt;93,J24&lt;110),1,"")))))))</f>
        <v/>
      </c>
      <c r="L24" s="20"/>
      <c r="M24" s="17"/>
      <c r="N24" s="17"/>
      <c r="O24" s="17"/>
      <c r="P24" s="17"/>
      <c r="Q24" s="17"/>
      <c r="R24" s="17" t="str">
        <f aca="false">IF(L24&lt;&gt;"",SUM(L24:Q24),"")</f>
        <v/>
      </c>
      <c r="S24" s="21" t="str">
        <f aca="false">IF(R24&lt;55.5,4,IF(AND(R24&gt;55,R24&lt;63.5),3.5,IF(AND(R24&gt;63,R24&lt;71.5),3,IF(AND(R24&gt;71,R24&lt;79.5),2.5,IF(AND(R24&gt;79,R24&lt;86.5),2,IF(AND(R24&gt;86,R24&lt;93.5),1.5,IF(AND(R24&gt;93,R24&lt;110),1,"")))))))</f>
        <v/>
      </c>
    </row>
    <row r="25" customFormat="false" ht="15.75" hidden="false" customHeight="false" outlineLevel="0" collapsed="false">
      <c r="A25" s="22" t="n">
        <v>21</v>
      </c>
      <c r="B25" s="23"/>
      <c r="C25" s="23"/>
      <c r="D25" s="23"/>
      <c r="E25" s="23"/>
      <c r="F25" s="23"/>
      <c r="G25" s="23"/>
      <c r="H25" s="23"/>
      <c r="I25" s="23"/>
      <c r="J25" s="24" t="str">
        <f aca="false">IF(D25&lt;&gt;"",SUM(D25:I25),"")</f>
        <v/>
      </c>
      <c r="K25" s="25" t="str">
        <f aca="false">IF(J25&lt;55.5,4,IF(AND(J25&gt;55,J25&lt;63.5),3.5,IF(AND(J25&gt;63,J25&lt;71.5),3,IF(AND(J25&gt;71,J25&lt;79.5),2.5,IF(AND(J25&gt;79,J25&lt;86.5),2,IF(AND(J25&gt;86,J25&lt;93.5),1.5,IF(AND(J25&gt;93,J25&lt;110),1,"")))))))</f>
        <v/>
      </c>
      <c r="L25" s="26"/>
      <c r="M25" s="24"/>
      <c r="N25" s="24"/>
      <c r="O25" s="24"/>
      <c r="P25" s="24"/>
      <c r="Q25" s="24"/>
      <c r="R25" s="24" t="str">
        <f aca="false">IF(L25&lt;&gt;"",SUM(L25:Q25),"")</f>
        <v/>
      </c>
      <c r="S25" s="27" t="str">
        <f aca="false">IF(R25&lt;55.5,4,IF(AND(R25&gt;55,R25&lt;63.5),3.5,IF(AND(R25&gt;63,R25&lt;71.5),3,IF(AND(R25&gt;71,R25&lt;79.5),2.5,IF(AND(R25&gt;79,R25&lt;86.5),2,IF(AND(R25&gt;86,R25&lt;93.5),1.5,IF(AND(R25&gt;93,R25&lt;110),1,"")))))))</f>
        <v/>
      </c>
    </row>
    <row r="26" customFormat="false" ht="15" hidden="false" customHeight="false" outlineLevel="0" collapsed="false">
      <c r="A26" s="13"/>
      <c r="B26" s="13"/>
      <c r="S26" s="28"/>
    </row>
  </sheetData>
  <mergeCells count="10">
    <mergeCell ref="A1:S1"/>
    <mergeCell ref="A2:A4"/>
    <mergeCell ref="B2:B4"/>
    <mergeCell ref="C2:C4"/>
    <mergeCell ref="D2:K2"/>
    <mergeCell ref="L2:S2"/>
    <mergeCell ref="D3:J3"/>
    <mergeCell ref="K3:K4"/>
    <mergeCell ref="L3:R3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57:55Z</dcterms:created>
  <dc:creator>Peter Kaprálik</dc:creator>
  <dc:description/>
  <dc:language>en-US</dc:language>
  <cp:lastModifiedBy>Peter Kaprálik</cp:lastModifiedBy>
  <dcterms:modified xsi:type="dcterms:W3CDTF">2006-04-06T12:28:34Z</dcterms:modified>
  <cp:revision>0</cp:revision>
  <dc:subject/>
  <dc:title/>
</cp:coreProperties>
</file>